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UTECALC" sheetId="1" state="visible" r:id="rId2"/>
  </sheets>
  <definedNames>
    <definedName function="false" hidden="false" name="a" vbProcedure="false">#REF!</definedName>
    <definedName function="false" hidden="false" name="area_in_inches" vbProcedure="false">#REF!</definedName>
    <definedName function="false" hidden="false" name="b" vbProcedure="false">#REF!</definedName>
    <definedName function="false" hidden="false" name="Cd" vbProcedure="false">#REF!</definedName>
    <definedName function="false" hidden="false" name="d" vbProcedure="false">#REF!</definedName>
    <definedName function="false" hidden="false" name="Drag_Coefficient" vbProcedure="false">#REF!</definedName>
    <definedName function="false" hidden="false" name="hypoteneuse" vbProcedure="false">#REF!</definedName>
    <definedName function="false" hidden="false" name="m" vbProcedure="false">#REF!</definedName>
    <definedName function="false" hidden="false" name="Optimal_Descent_Rate" vbProcedure="false">#REF!</definedName>
    <definedName function="false" hidden="false" name="p" vbProcedure="false">#REF!</definedName>
    <definedName function="false" hidden="false" name="rho" vbProcedure="false">#REF!</definedName>
    <definedName function="false" hidden="false" name="v" vbProcedure="false">#REF!</definedName>
    <definedName function="false" hidden="false" name="Weight" vbProcedure="false">#REF!</definedName>
    <definedName function="false" hidden="false" localSheetId="0" name="a" vbProcedure="false">CHUTECALC!$C$16</definedName>
    <definedName function="false" hidden="false" localSheetId="0" name="area_in_inches" vbProcedure="false">CHUTECALC!$C$31</definedName>
    <definedName function="false" hidden="false" localSheetId="0" name="b" vbProcedure="false">CHUTECALC!$C$17</definedName>
    <definedName function="false" hidden="false" localSheetId="0" name="Cd" vbProcedure="false">CHUTECALC!$J$12</definedName>
    <definedName function="false" hidden="false" localSheetId="0" name="d" vbProcedure="false">CHUTECALC!$C$19</definedName>
    <definedName function="false" hidden="false" localSheetId="0" name="Drag_Coefficient" vbProcedure="false">CHUTECALC!$C$12</definedName>
    <definedName function="false" hidden="false" localSheetId="0" name="hypoteneuse" vbProcedure="false">CHUTECALC!$C$18</definedName>
    <definedName function="false" hidden="false" localSheetId="0" name="m" vbProcedure="false">CHUTECALC!$J$7</definedName>
    <definedName function="false" hidden="false" localSheetId="0" name="Optimal_Descent_Rate" vbProcedure="false">CHUTECALC!$C$9</definedName>
    <definedName function="false" hidden="false" localSheetId="0" name="p" vbProcedure="false">CHUTECALC!$J$4</definedName>
    <definedName function="false" hidden="false" localSheetId="0" name="rho" vbProcedure="false">CHUTECALC!$G$5</definedName>
    <definedName function="false" hidden="false" localSheetId="0" name="TABLE" vbProcedure="false">CHUTECALC!$C$30:$C$30</definedName>
    <definedName function="false" hidden="false" localSheetId="0" name="TOP" vbProcedure="false">CHUTECALC!$C$30:$C$30</definedName>
    <definedName function="false" hidden="false" localSheetId="0" name="v" vbProcedure="false">CHUTECALC!$J$9</definedName>
    <definedName function="false" hidden="false" localSheetId="0" name="Weight" vbProcedure="false">CHUTECALC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t xml:space="preserve">CALCULATION</t>
  </si>
  <si>
    <t xml:space="preserve">ROUNDED NUMBERS</t>
  </si>
  <si>
    <t xml:space="preserve">METRIC</t>
  </si>
  <si>
    <t xml:space="preserve">Altitude above sea level</t>
  </si>
  <si>
    <t xml:space="preserve">feet</t>
  </si>
  <si>
    <t xml:space="preserve">meters</t>
  </si>
  <si>
    <t xml:space="preserve">Air Density</t>
  </si>
  <si>
    <t xml:space="preserve">lbs/cubic foot</t>
  </si>
  <si>
    <t xml:space="preserve">kg/cubic meter</t>
  </si>
  <si>
    <t xml:space="preserve">Weight</t>
  </si>
  <si>
    <t xml:space="preserve">ounces</t>
  </si>
  <si>
    <t xml:space="preserve">pounds</t>
  </si>
  <si>
    <t xml:space="preserve">kg</t>
  </si>
  <si>
    <t xml:space="preserve">  Requires Input</t>
  </si>
  <si>
    <t xml:space="preserve">Descent Rate</t>
  </si>
  <si>
    <t xml:space="preserve">feet/second</t>
  </si>
  <si>
    <t xml:space="preserve">meters/second</t>
  </si>
  <si>
    <t xml:space="preserve">  Optional Input</t>
  </si>
  <si>
    <t xml:space="preserve">mph</t>
  </si>
  <si>
    <t xml:space="preserve">kph</t>
  </si>
  <si>
    <t xml:space="preserve">  Optional Calculation</t>
  </si>
  <si>
    <t xml:space="preserve">Drag Coefficient</t>
  </si>
  <si>
    <t xml:space="preserve">All other cells are calculated</t>
  </si>
  <si>
    <t xml:space="preserve">Xf (feet)</t>
  </si>
  <si>
    <t xml:space="preserve">x (inches)</t>
  </si>
  <si>
    <t xml:space="preserve">inches</t>
  </si>
  <si>
    <t xml:space="preserve">a = Xf × 5 -or- a = xi / 2.4</t>
  </si>
  <si>
    <t xml:space="preserve">b = a / 2</t>
  </si>
  <si>
    <t xml:space="preserve">c = (2 × b^2)^0.5 = (a/2)^0.5</t>
  </si>
  <si>
    <t xml:space="preserve">d = 1.5a</t>
  </si>
  <si>
    <t xml:space="preserve">c = b× 0.135</t>
  </si>
  <si>
    <t xml:space="preserve">d = b × .865</t>
  </si>
  <si>
    <t xml:space="preserve">Grid Size = a / 10</t>
  </si>
  <si>
    <r>
      <rPr>
        <sz val="9"/>
        <rFont val="Arial"/>
        <family val="2"/>
      </rPr>
      <t xml:space="preserve">Shroudline length</t>
    </r>
    <r>
      <rPr>
        <sz val="6"/>
        <rFont val="Arial"/>
        <family val="2"/>
      </rPr>
      <t xml:space="preserve"> (times 2, + anchor)</t>
    </r>
  </si>
  <si>
    <t xml:space="preserve">Area of Chute</t>
  </si>
  <si>
    <t xml:space="preserve">square feet </t>
  </si>
  <si>
    <t xml:space="preserve">square meters</t>
  </si>
  <si>
    <t xml:space="preserve">square inches</t>
  </si>
  <si>
    <t xml:space="preserve">Round chute diameter required to achieve equivalent descent rat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_);_(* \(#,##0.0\);_(* \-??_);_(@_)"/>
    <numFmt numFmtId="167" formatCode="General"/>
    <numFmt numFmtId="168" formatCode="_(* #,##0.000_);_(* \(#,##0.000\);_(* \-??_);_(@_)"/>
    <numFmt numFmtId="169" formatCode="0.00"/>
    <numFmt numFmtId="170" formatCode="0.0"/>
    <numFmt numFmtId="171" formatCode="0.000"/>
    <numFmt numFmtId="172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1"/>
      <color rgb="FFFFFFFF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9"/>
      <color rgb="FFFFFFFF"/>
      <name val="Arial"/>
      <family val="2"/>
    </font>
    <font>
      <sz val="6"/>
      <name val="Arial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1</xdr:row>
      <xdr:rowOff>0</xdr:rowOff>
    </xdr:from>
    <xdr:to>
      <xdr:col>12</xdr:col>
      <xdr:colOff>130320</xdr:colOff>
      <xdr:row>40</xdr:row>
      <xdr:rowOff>114480</xdr:rowOff>
    </xdr:to>
    <xdr:pic>
      <xdr:nvPicPr>
        <xdr:cNvPr id="0" name="Picture 158" descr=""/>
        <xdr:cNvPicPr/>
      </xdr:nvPicPr>
      <xdr:blipFill>
        <a:blip r:embed="rId1"/>
        <a:stretch/>
      </xdr:blipFill>
      <xdr:spPr>
        <a:xfrm>
          <a:off x="1791360" y="4619520"/>
          <a:ext cx="4493880" cy="14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.28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6" min="5" style="0" width="1.28"/>
    <col collapsed="false" customWidth="true" hidden="false" outlineLevel="0" max="7" min="7" style="0" width="8.7"/>
    <col collapsed="false" customWidth="true" hidden="false" outlineLevel="0" max="8" min="8" style="0" width="10.85"/>
    <col collapsed="false" customWidth="true" hidden="false" outlineLevel="0" max="9" min="9" style="0" width="1.28"/>
    <col collapsed="false" customWidth="true" hidden="false" outlineLevel="0" max="10" min="10" style="1" width="7.56"/>
    <col collapsed="false" customWidth="true" hidden="false" outlineLevel="0" max="11" min="11" style="0" width="11.42"/>
    <col collapsed="false" customWidth="true" hidden="true" outlineLevel="0" max="12" min="12" style="0" width="9.14"/>
    <col collapsed="false" customWidth="true" hidden="false" outlineLevel="0" max="13" min="13" style="0" width="1.85"/>
    <col collapsed="false" customWidth="true" hidden="false" outlineLevel="0" max="14" min="14" style="0" width="2.42"/>
    <col collapsed="false" customWidth="true" hidden="false" outlineLevel="0" max="16" min="16" style="2" width="15.28"/>
  </cols>
  <sheetData>
    <row r="1" customFormat="false" ht="12.75" hidden="false" customHeight="false" outlineLevel="0" collapsed="false">
      <c r="B1" s="3" t="s">
        <v>0</v>
      </c>
      <c r="C1" s="3"/>
      <c r="D1" s="3"/>
      <c r="F1" s="3" t="s">
        <v>1</v>
      </c>
      <c r="G1" s="3"/>
      <c r="H1" s="3"/>
      <c r="J1" s="4" t="s">
        <v>2</v>
      </c>
      <c r="K1" s="4"/>
    </row>
    <row r="2" customFormat="false" ht="12.75" hidden="false" customHeight="false" outlineLevel="0" collapsed="false">
      <c r="B2" s="5"/>
      <c r="C2" s="6"/>
      <c r="D2" s="7"/>
      <c r="F2" s="5"/>
      <c r="G2" s="6"/>
      <c r="H2" s="7"/>
      <c r="J2" s="8"/>
      <c r="K2" s="7"/>
    </row>
    <row r="3" s="9" customFormat="true" ht="12" hidden="false" customHeight="false" outlineLevel="0" collapsed="false">
      <c r="A3" s="9" t="s">
        <v>3</v>
      </c>
      <c r="B3" s="10"/>
      <c r="C3" s="11" t="n">
        <v>1000</v>
      </c>
      <c r="D3" s="12" t="s">
        <v>4</v>
      </c>
      <c r="E3" s="2"/>
      <c r="F3" s="10"/>
      <c r="G3" s="13" t="n">
        <f aca="false">C3</f>
        <v>1000</v>
      </c>
      <c r="H3" s="12" t="s">
        <v>4</v>
      </c>
      <c r="I3" s="2"/>
      <c r="J3" s="14" t="n">
        <f aca="false">G3*0.0254</f>
        <v>25.4</v>
      </c>
      <c r="K3" s="12" t="s">
        <v>5</v>
      </c>
      <c r="L3" s="15" t="n">
        <f aca="false">G3*0.0254</f>
        <v>25.4</v>
      </c>
      <c r="P3" s="2"/>
    </row>
    <row r="4" s="9" customFormat="true" ht="12" hidden="false" customHeight="false" outlineLevel="0" collapsed="false">
      <c r="A4" s="9" t="s">
        <v>6</v>
      </c>
      <c r="B4" s="10"/>
      <c r="C4" s="16" t="n">
        <f aca="false">p*0.06242796</f>
        <v>0.074047089371976</v>
      </c>
      <c r="D4" s="12" t="s">
        <v>7</v>
      </c>
      <c r="E4" s="2"/>
      <c r="F4" s="10"/>
      <c r="G4" s="17" t="n">
        <f aca="false">C4</f>
        <v>0.074047089371976</v>
      </c>
      <c r="H4" s="12" t="s">
        <v>7</v>
      </c>
      <c r="I4" s="2"/>
      <c r="J4" s="14" t="n">
        <f aca="false">1.22*(1-(0.02777*(C3/1000)))</f>
        <v>1.1861206</v>
      </c>
      <c r="K4" s="12" t="s">
        <v>8</v>
      </c>
      <c r="L4" s="14" t="n">
        <f aca="false">p</f>
        <v>1.1861206</v>
      </c>
      <c r="P4" s="2"/>
    </row>
    <row r="5" s="9" customFormat="true" ht="12" hidden="false" customHeight="false" outlineLevel="0" collapsed="false">
      <c r="B5" s="10"/>
      <c r="C5" s="13"/>
      <c r="D5" s="12"/>
      <c r="E5" s="2"/>
      <c r="F5" s="10"/>
      <c r="G5" s="18" t="n">
        <f aca="false">J4*0.001948</f>
        <v>0.0023105629288</v>
      </c>
      <c r="H5" s="12"/>
      <c r="I5" s="2"/>
      <c r="J5" s="14"/>
      <c r="K5" s="12"/>
      <c r="L5" s="14"/>
      <c r="P5" s="2"/>
    </row>
    <row r="6" s="9" customFormat="true" ht="12" hidden="false" customHeight="false" outlineLevel="0" collapsed="false">
      <c r="A6" s="9" t="s">
        <v>9</v>
      </c>
      <c r="B6" s="10"/>
      <c r="C6" s="13" t="n">
        <f aca="false">C7*16</f>
        <v>768</v>
      </c>
      <c r="D6" s="12" t="s">
        <v>10</v>
      </c>
      <c r="E6" s="2"/>
      <c r="F6" s="10"/>
      <c r="G6" s="13" t="n">
        <f aca="false">G7*16</f>
        <v>768</v>
      </c>
      <c r="H6" s="12" t="s">
        <v>10</v>
      </c>
      <c r="I6" s="2"/>
      <c r="J6" s="14"/>
      <c r="K6" s="12"/>
      <c r="L6" s="14"/>
      <c r="P6" s="2"/>
    </row>
    <row r="7" s="9" customFormat="true" ht="12" hidden="false" customHeight="false" outlineLevel="0" collapsed="false">
      <c r="A7" s="9" t="s">
        <v>9</v>
      </c>
      <c r="B7" s="10"/>
      <c r="C7" s="11" t="n">
        <v>48</v>
      </c>
      <c r="D7" s="12" t="s">
        <v>11</v>
      </c>
      <c r="E7" s="2"/>
      <c r="F7" s="10"/>
      <c r="G7" s="19" t="n">
        <f aca="false">Weight</f>
        <v>48</v>
      </c>
      <c r="H7" s="12" t="s">
        <v>11</v>
      </c>
      <c r="I7" s="2"/>
      <c r="J7" s="14" t="n">
        <f aca="false">Weight*0.4535924</f>
        <v>21.7724352</v>
      </c>
      <c r="K7" s="12" t="s">
        <v>12</v>
      </c>
      <c r="L7" s="14" t="n">
        <f aca="false">Weight*0.4535924</f>
        <v>21.7724352</v>
      </c>
      <c r="O7" s="11"/>
      <c r="P7" s="2" t="s">
        <v>13</v>
      </c>
    </row>
    <row r="8" s="9" customFormat="true" ht="12" hidden="false" customHeight="false" outlineLevel="0" collapsed="false">
      <c r="B8" s="10"/>
      <c r="C8" s="13"/>
      <c r="D8" s="12"/>
      <c r="E8" s="2"/>
      <c r="F8" s="10"/>
      <c r="G8" s="13"/>
      <c r="H8" s="12"/>
      <c r="I8" s="2"/>
      <c r="J8" s="14"/>
      <c r="K8" s="12"/>
      <c r="L8" s="14"/>
      <c r="P8" s="2"/>
    </row>
    <row r="9" s="9" customFormat="true" ht="12" hidden="false" customHeight="false" outlineLevel="0" collapsed="false">
      <c r="A9" s="9" t="s">
        <v>14</v>
      </c>
      <c r="B9" s="10"/>
      <c r="C9" s="20" t="n">
        <v>31</v>
      </c>
      <c r="D9" s="12" t="s">
        <v>15</v>
      </c>
      <c r="E9" s="2"/>
      <c r="F9" s="10"/>
      <c r="G9" s="21" t="n">
        <f aca="false">((2*G7)/(G12*rho*G26))^0.5</f>
        <v>31.5291469193941</v>
      </c>
      <c r="H9" s="12" t="s">
        <v>15</v>
      </c>
      <c r="I9" s="2"/>
      <c r="J9" s="14" t="n">
        <f aca="false">Optimal_Descent_Rate*0.3048</f>
        <v>9.4488</v>
      </c>
      <c r="K9" s="12" t="s">
        <v>16</v>
      </c>
      <c r="L9" s="14" t="n">
        <f aca="false">G9*0.3048</f>
        <v>9.61008398103132</v>
      </c>
      <c r="O9" s="22"/>
      <c r="P9" s="2" t="s">
        <v>17</v>
      </c>
    </row>
    <row r="10" s="9" customFormat="true" ht="12" hidden="false" customHeight="false" outlineLevel="0" collapsed="false">
      <c r="B10" s="10"/>
      <c r="C10" s="21" t="n">
        <f aca="false">Optimal_Descent_Rate*0.6818182</f>
        <v>21.1363642</v>
      </c>
      <c r="D10" s="12" t="s">
        <v>18</v>
      </c>
      <c r="E10" s="2"/>
      <c r="F10" s="10"/>
      <c r="G10" s="21" t="n">
        <f aca="false">G9*0.6818182</f>
        <v>21.4971462001168</v>
      </c>
      <c r="H10" s="12" t="s">
        <v>18</v>
      </c>
      <c r="I10" s="2"/>
      <c r="J10" s="14" t="n">
        <f aca="false">J9*1.6</f>
        <v>15.11808</v>
      </c>
      <c r="K10" s="12" t="s">
        <v>19</v>
      </c>
      <c r="L10" s="14" t="n">
        <f aca="false">L9*1.6</f>
        <v>15.3761343696501</v>
      </c>
      <c r="P10" s="2"/>
    </row>
    <row r="11" s="9" customFormat="true" ht="12" hidden="false" customHeight="false" outlineLevel="0" collapsed="false">
      <c r="B11" s="10"/>
      <c r="C11" s="13"/>
      <c r="D11" s="12"/>
      <c r="E11" s="2"/>
      <c r="F11" s="10"/>
      <c r="G11" s="13"/>
      <c r="H11" s="12"/>
      <c r="I11" s="2"/>
      <c r="J11" s="14"/>
      <c r="K11" s="12"/>
      <c r="L11" s="14"/>
      <c r="O11" s="23"/>
      <c r="P11" s="2" t="s">
        <v>20</v>
      </c>
    </row>
    <row r="12" s="9" customFormat="true" ht="12" hidden="false" customHeight="false" outlineLevel="0" collapsed="false">
      <c r="A12" s="9" t="s">
        <v>21</v>
      </c>
      <c r="B12" s="10"/>
      <c r="C12" s="22" t="n">
        <v>0.85</v>
      </c>
      <c r="D12" s="24"/>
      <c r="E12" s="25"/>
      <c r="F12" s="26"/>
      <c r="G12" s="22" t="n">
        <f aca="false">Drag_Coefficient</f>
        <v>0.85</v>
      </c>
      <c r="H12" s="24"/>
      <c r="I12" s="25"/>
      <c r="J12" s="27" t="n">
        <f aca="false">Drag_Coefficient</f>
        <v>0.85</v>
      </c>
      <c r="K12" s="24"/>
      <c r="L12" s="27" t="n">
        <f aca="false">Cd</f>
        <v>0.85</v>
      </c>
      <c r="P12" s="2"/>
    </row>
    <row r="13" s="9" customFormat="true" ht="12" hidden="false" customHeight="false" outlineLevel="0" collapsed="false">
      <c r="B13" s="10"/>
      <c r="C13" s="13"/>
      <c r="D13" s="12"/>
      <c r="E13" s="2"/>
      <c r="F13" s="10"/>
      <c r="G13" s="13"/>
      <c r="H13" s="12"/>
      <c r="I13" s="2"/>
      <c r="J13" s="14"/>
      <c r="K13" s="12"/>
      <c r="L13" s="14"/>
      <c r="O13" s="2" t="s">
        <v>22</v>
      </c>
      <c r="P13" s="2"/>
    </row>
    <row r="14" s="9" customFormat="true" ht="12" hidden="false" customHeight="false" outlineLevel="0" collapsed="false">
      <c r="A14" s="9" t="s">
        <v>23</v>
      </c>
      <c r="B14" s="10"/>
      <c r="C14" s="28" t="n">
        <f aca="false">a/5</f>
        <v>11.7214218849262</v>
      </c>
      <c r="D14" s="12" t="s">
        <v>4</v>
      </c>
      <c r="E14" s="2"/>
      <c r="F14" s="10"/>
      <c r="G14" s="23" t="n">
        <f aca="false">ROUND(C14*2,0)/2</f>
        <v>11.5</v>
      </c>
      <c r="H14" s="12" t="s">
        <v>4</v>
      </c>
      <c r="I14" s="2"/>
      <c r="J14" s="14"/>
      <c r="K14" s="12"/>
      <c r="L14" s="15" t="n">
        <f aca="false">G14*0.3048</f>
        <v>3.5052</v>
      </c>
    </row>
    <row r="15" s="9" customFormat="true" ht="12" hidden="false" customHeight="false" outlineLevel="0" collapsed="false">
      <c r="A15" s="9" t="s">
        <v>24</v>
      </c>
      <c r="B15" s="10"/>
      <c r="C15" s="28" t="n">
        <f aca="false">C14*12</f>
        <v>140.657062619115</v>
      </c>
      <c r="D15" s="12" t="s">
        <v>25</v>
      </c>
      <c r="E15" s="2"/>
      <c r="F15" s="10"/>
      <c r="G15" s="29" t="n">
        <f aca="false">G14*12</f>
        <v>138</v>
      </c>
      <c r="H15" s="12" t="s">
        <v>25</v>
      </c>
      <c r="I15" s="2"/>
      <c r="J15" s="15" t="n">
        <f aca="false">C14*0.3048</f>
        <v>3.57268939052552</v>
      </c>
      <c r="K15" s="12" t="s">
        <v>5</v>
      </c>
      <c r="L15" s="15"/>
      <c r="P15" s="2"/>
    </row>
    <row r="16" s="9" customFormat="true" ht="15" hidden="false" customHeight="true" outlineLevel="0" collapsed="false">
      <c r="A16" s="9" t="s">
        <v>26</v>
      </c>
      <c r="B16" s="10"/>
      <c r="C16" s="28" t="n">
        <f aca="false">(C27/(PI()-1))^0.5</f>
        <v>58.6071094246312</v>
      </c>
      <c r="D16" s="12" t="s">
        <v>25</v>
      </c>
      <c r="E16" s="2"/>
      <c r="F16" s="10"/>
      <c r="G16" s="30" t="n">
        <f aca="false">G14*5</f>
        <v>57.5</v>
      </c>
      <c r="H16" s="12" t="s">
        <v>25</v>
      </c>
      <c r="I16" s="2"/>
      <c r="J16" s="15" t="n">
        <f aca="false">a*0.0254</f>
        <v>1.48862057938563</v>
      </c>
      <c r="K16" s="12" t="s">
        <v>5</v>
      </c>
      <c r="L16" s="15" t="n">
        <f aca="false">G16*0.0254</f>
        <v>1.4605</v>
      </c>
    </row>
    <row r="17" s="9" customFormat="true" ht="14.25" hidden="false" customHeight="true" outlineLevel="0" collapsed="false">
      <c r="A17" s="9" t="s">
        <v>27</v>
      </c>
      <c r="B17" s="10"/>
      <c r="C17" s="28" t="n">
        <f aca="false">C16/2</f>
        <v>29.3035547123156</v>
      </c>
      <c r="D17" s="12" t="s">
        <v>25</v>
      </c>
      <c r="E17" s="2"/>
      <c r="F17" s="10"/>
      <c r="G17" s="30" t="n">
        <f aca="false">G16/2</f>
        <v>28.75</v>
      </c>
      <c r="H17" s="12" t="s">
        <v>25</v>
      </c>
      <c r="I17" s="2"/>
      <c r="J17" s="15" t="n">
        <f aca="false">b*0.0254</f>
        <v>0.744310289692817</v>
      </c>
      <c r="K17" s="12" t="s">
        <v>5</v>
      </c>
      <c r="L17" s="15" t="n">
        <f aca="false">G17*0.0254</f>
        <v>0.73025</v>
      </c>
      <c r="P17" s="2"/>
    </row>
    <row r="18" s="9" customFormat="true" ht="14.25" hidden="true" customHeight="true" outlineLevel="0" collapsed="false">
      <c r="A18" s="31" t="s">
        <v>28</v>
      </c>
      <c r="B18" s="32"/>
      <c r="C18" s="33" t="n">
        <f aca="false">(2*b^2)^0.5</f>
        <v>41.4414844998988</v>
      </c>
      <c r="D18" s="34" t="s">
        <v>25</v>
      </c>
      <c r="E18" s="35"/>
      <c r="F18" s="32"/>
      <c r="G18" s="36" t="n">
        <f aca="false">(2*G17^2)^0.5</f>
        <v>40.6586399182265</v>
      </c>
      <c r="H18" s="34" t="s">
        <v>25</v>
      </c>
      <c r="I18" s="35"/>
      <c r="J18" s="37" t="n">
        <f aca="false">hypoteneuse*0.0254</f>
        <v>1.05261370629743</v>
      </c>
      <c r="K18" s="12" t="s">
        <v>5</v>
      </c>
      <c r="L18" s="15" t="n">
        <f aca="false">G18*0.0254</f>
        <v>1.03272945392295</v>
      </c>
      <c r="P18" s="2"/>
    </row>
    <row r="19" s="9" customFormat="true" ht="14.25" hidden="true" customHeight="true" outlineLevel="0" collapsed="false">
      <c r="A19" s="31" t="s">
        <v>29</v>
      </c>
      <c r="B19" s="32"/>
      <c r="C19" s="33" t="n">
        <f aca="false">a*1.5</f>
        <v>87.9106641369469</v>
      </c>
      <c r="D19" s="34" t="s">
        <v>25</v>
      </c>
      <c r="E19" s="35"/>
      <c r="F19" s="32"/>
      <c r="G19" s="36" t="n">
        <f aca="false">G16*1.5</f>
        <v>86.25</v>
      </c>
      <c r="H19" s="34"/>
      <c r="I19" s="35"/>
      <c r="J19" s="37" t="n">
        <f aca="false">d*0.0254</f>
        <v>2.23293086907845</v>
      </c>
      <c r="K19" s="12" t="s">
        <v>5</v>
      </c>
      <c r="L19" s="15" t="n">
        <f aca="false">G19*0.0254</f>
        <v>2.19075</v>
      </c>
      <c r="P19" s="2"/>
    </row>
    <row r="20" s="9" customFormat="true" ht="15" hidden="false" customHeight="true" outlineLevel="0" collapsed="false">
      <c r="A20" s="9" t="s">
        <v>30</v>
      </c>
      <c r="B20" s="10"/>
      <c r="C20" s="38" t="n">
        <f aca="false">C17*0.135</f>
        <v>3.95597988616261</v>
      </c>
      <c r="D20" s="12" t="s">
        <v>25</v>
      </c>
      <c r="E20" s="2"/>
      <c r="F20" s="10"/>
      <c r="G20" s="30" t="n">
        <f aca="false">G17*0.135</f>
        <v>3.88125</v>
      </c>
      <c r="H20" s="12" t="s">
        <v>25</v>
      </c>
      <c r="I20" s="2"/>
      <c r="J20" s="15" t="n">
        <f aca="false">C20*0.0254</f>
        <v>0.10048188910853</v>
      </c>
      <c r="K20" s="12" t="s">
        <v>5</v>
      </c>
      <c r="L20" s="15"/>
    </row>
    <row r="21" s="9" customFormat="true" ht="15" hidden="false" customHeight="true" outlineLevel="0" collapsed="false">
      <c r="A21" s="9" t="s">
        <v>31</v>
      </c>
      <c r="B21" s="10"/>
      <c r="C21" s="38" t="n">
        <f aca="false">C17*0.865</f>
        <v>25.347574826153</v>
      </c>
      <c r="D21" s="12" t="s">
        <v>25</v>
      </c>
      <c r="E21" s="2"/>
      <c r="F21" s="10"/>
      <c r="G21" s="30" t="n">
        <f aca="false">G17*0.865</f>
        <v>24.86875</v>
      </c>
      <c r="H21" s="12" t="s">
        <v>25</v>
      </c>
      <c r="I21" s="2"/>
      <c r="J21" s="15" t="n">
        <f aca="false">C21*0.0254</f>
        <v>0.643828400584287</v>
      </c>
      <c r="K21" s="12" t="s">
        <v>5</v>
      </c>
      <c r="L21" s="15"/>
      <c r="O21" s="39" t="n">
        <f aca="false">2.7/G17</f>
        <v>0.0939130434782609</v>
      </c>
    </row>
    <row r="22" s="9" customFormat="true" ht="15" hidden="false" customHeight="true" outlineLevel="0" collapsed="false">
      <c r="A22" s="9" t="s">
        <v>32</v>
      </c>
      <c r="B22" s="10"/>
      <c r="C22" s="28" t="n">
        <f aca="false">a/10</f>
        <v>5.86071094246312</v>
      </c>
      <c r="D22" s="12" t="s">
        <v>25</v>
      </c>
      <c r="E22" s="2"/>
      <c r="F22" s="10"/>
      <c r="G22" s="30" t="n">
        <f aca="false">G16/10</f>
        <v>5.75</v>
      </c>
      <c r="H22" s="12" t="s">
        <v>25</v>
      </c>
      <c r="I22" s="2"/>
      <c r="J22" s="15" t="n">
        <f aca="false">C22*0.0254</f>
        <v>0.148862057938563</v>
      </c>
      <c r="K22" s="12" t="s">
        <v>5</v>
      </c>
      <c r="L22" s="15"/>
      <c r="O22" s="39" t="n">
        <f aca="false">17.3/G15</f>
        <v>0.12536231884058</v>
      </c>
    </row>
    <row r="23" s="9" customFormat="true" ht="7.5" hidden="false" customHeight="true" outlineLevel="0" collapsed="false">
      <c r="B23" s="10"/>
      <c r="C23" s="28"/>
      <c r="D23" s="12"/>
      <c r="E23" s="2"/>
      <c r="F23" s="10"/>
      <c r="G23" s="30"/>
      <c r="H23" s="12"/>
      <c r="I23" s="2"/>
      <c r="J23" s="15"/>
      <c r="K23" s="12"/>
      <c r="L23" s="15"/>
    </row>
    <row r="24" customFormat="false" ht="12.75" hidden="false" customHeight="false" outlineLevel="0" collapsed="false">
      <c r="A24" s="9" t="s">
        <v>33</v>
      </c>
      <c r="B24" s="10"/>
      <c r="C24" s="40" t="n">
        <f aca="false">+((a+b)*2)+((a+b)/12)</f>
        <v>183.147216951973</v>
      </c>
      <c r="D24" s="12" t="s">
        <v>25</v>
      </c>
      <c r="E24" s="2"/>
      <c r="F24" s="10"/>
      <c r="G24" s="13" t="n">
        <f aca="false">+((G16+G17)*2)+((G16+G17)/12)</f>
        <v>179.6875</v>
      </c>
      <c r="H24" s="12" t="s">
        <v>25</v>
      </c>
      <c r="I24" s="2"/>
      <c r="J24" s="41" t="n">
        <f aca="false">+((J16+J17)*2)+((J16+J17)/12)</f>
        <v>4.6519393105801</v>
      </c>
      <c r="K24" s="12" t="s">
        <v>5</v>
      </c>
      <c r="L24" s="42"/>
    </row>
    <row r="25" customFormat="false" ht="6" hidden="false" customHeight="true" outlineLevel="0" collapsed="false">
      <c r="A25" s="9"/>
      <c r="B25" s="10"/>
      <c r="C25" s="13"/>
      <c r="D25" s="12"/>
      <c r="E25" s="2"/>
      <c r="F25" s="10"/>
      <c r="G25" s="13"/>
      <c r="H25" s="12"/>
      <c r="I25" s="2"/>
      <c r="J25" s="41"/>
      <c r="K25" s="12"/>
      <c r="L25" s="42"/>
    </row>
    <row r="26" s="9" customFormat="true" ht="12" hidden="false" customHeight="false" outlineLevel="0" collapsed="false">
      <c r="A26" s="9" t="s">
        <v>34</v>
      </c>
      <c r="B26" s="10"/>
      <c r="C26" s="43" t="n">
        <f aca="false">J26*10.76391</f>
        <v>51.0828336428938</v>
      </c>
      <c r="D26" s="12" t="s">
        <v>35</v>
      </c>
      <c r="E26" s="2"/>
      <c r="F26" s="10"/>
      <c r="G26" s="43" t="n">
        <f aca="false">G27/144</f>
        <v>49.1711160481337</v>
      </c>
      <c r="H26" s="12" t="s">
        <v>35</v>
      </c>
      <c r="I26" s="2"/>
      <c r="J26" s="15" t="n">
        <f aca="false">2*(m*9.81)/(p*Cd*v^2)</f>
        <v>4.7457507209642</v>
      </c>
      <c r="K26" s="12" t="s">
        <v>36</v>
      </c>
      <c r="L26" s="15" t="n">
        <f aca="false">2*(L7*9.81)/(L4*L12*L9^2)</f>
        <v>4.58779358244917</v>
      </c>
      <c r="M26" s="44"/>
      <c r="N26" s="44"/>
      <c r="P26" s="2"/>
    </row>
    <row r="27" s="9" customFormat="true" ht="12" hidden="false" customHeight="false" outlineLevel="0" collapsed="false">
      <c r="B27" s="10"/>
      <c r="C27" s="45" t="n">
        <f aca="false">C26*144</f>
        <v>7355.9280445767</v>
      </c>
      <c r="D27" s="12" t="s">
        <v>37</v>
      </c>
      <c r="E27" s="2"/>
      <c r="F27" s="10"/>
      <c r="G27" s="45" t="n">
        <f aca="false">2*(PI()*G16*G17-(G18^2))</f>
        <v>7080.64071093126</v>
      </c>
      <c r="H27" s="12" t="s">
        <v>37</v>
      </c>
      <c r="I27" s="2"/>
      <c r="J27" s="10"/>
      <c r="K27" s="12"/>
      <c r="L27" s="10"/>
      <c r="P27" s="2"/>
    </row>
    <row r="28" s="9" customFormat="true" ht="6.75" hidden="false" customHeight="true" outlineLevel="0" collapsed="false">
      <c r="B28" s="10"/>
      <c r="C28" s="45"/>
      <c r="D28" s="12"/>
      <c r="E28" s="2"/>
      <c r="F28" s="10"/>
      <c r="G28" s="45"/>
      <c r="H28" s="12"/>
      <c r="I28" s="2"/>
      <c r="J28" s="10"/>
      <c r="K28" s="12"/>
      <c r="L28" s="10"/>
      <c r="P28" s="2"/>
    </row>
    <row r="29" s="9" customFormat="true" ht="26.25" hidden="false" customHeight="true" outlineLevel="0" collapsed="false">
      <c r="A29" s="46" t="s">
        <v>38</v>
      </c>
      <c r="B29" s="10"/>
      <c r="C29" s="47" t="n">
        <f aca="false">J29/0.0254</f>
        <v>103.027375077969</v>
      </c>
      <c r="D29" s="12" t="s">
        <v>25</v>
      </c>
      <c r="E29" s="2"/>
      <c r="F29" s="10"/>
      <c r="G29" s="47" t="n">
        <f aca="false">L29/0.0254</f>
        <v>101.298288709881</v>
      </c>
      <c r="H29" s="12" t="s">
        <v>25</v>
      </c>
      <c r="I29" s="2"/>
      <c r="J29" s="48" t="n">
        <f aca="false">SQRT(4*(2*(m*9.81)/(p*0.75*v^2))/PI())</f>
        <v>2.61689532698042</v>
      </c>
      <c r="K29" s="12" t="s">
        <v>5</v>
      </c>
      <c r="L29" s="15" t="n">
        <f aca="false">SQRT(4*(2*(L7*9.81)/(p*0.75*L9^2))/PI())</f>
        <v>2.57297653323099</v>
      </c>
      <c r="P29" s="2"/>
    </row>
    <row r="30" s="9" customFormat="true" ht="12" hidden="false" customHeight="false" outlineLevel="0" collapsed="false">
      <c r="B30" s="49"/>
      <c r="C30" s="50"/>
      <c r="D30" s="51"/>
      <c r="F30" s="49"/>
      <c r="G30" s="52"/>
      <c r="H30" s="51"/>
      <c r="J30" s="53"/>
      <c r="K30" s="51"/>
      <c r="P30" s="2"/>
    </row>
    <row r="31" customFormat="false" ht="12.75" hidden="false" customHeight="false" outlineLevel="0" collapsed="false">
      <c r="G31" s="54"/>
    </row>
    <row r="32" customFormat="false" ht="12.75" hidden="false" customHeight="false" outlineLevel="0" collapsed="false">
      <c r="G32" s="54"/>
    </row>
    <row r="35" customFormat="false" ht="12.75" hidden="true" customHeight="false" outlineLevel="0" collapsed="false"/>
  </sheetData>
  <mergeCells count="3">
    <mergeCell ref="B1:D1"/>
    <mergeCell ref="F1:H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18:05:15Z</dcterms:created>
  <dc:creator>Bradley A. Vatsaas</dc:creator>
  <dc:description/>
  <dc:language>en-US</dc:language>
  <cp:lastModifiedBy>Brian O'Neel</cp:lastModifiedBy>
  <cp:lastPrinted>2002-10-08T00:58:13Z</cp:lastPrinted>
  <dcterms:modified xsi:type="dcterms:W3CDTF">2004-08-11T06:21:27Z</dcterms:modified>
  <cp:revision>0</cp:revision>
  <dc:subject/>
  <dc:title>Main Chute Sizing</dc:title>
</cp:coreProperties>
</file>